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Analysis" sheetId="1" state="visible" r:id="rId2"/>
    <sheet name="Real-Time Stock Quotes" sheetId="2" state="visible" r:id="rId3"/>
    <sheet name="Sheet3" sheetId="3" state="visible" r:id="rId4"/>
  </sheets>
  <definedNames>
    <definedName function="false" hidden="false" localSheetId="1" name="MSN_MoneyCentral_Investor_Stock_Quotes" vbProcedure="false">'Real-Time Stock Quotes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Blue Chip Stock Club</t>
  </si>
  <si>
    <t xml:space="preserve">Investment Analysis</t>
  </si>
  <si>
    <t xml:space="preserve">Stock</t>
  </si>
  <si>
    <t xml:space="preserve">Symbol</t>
  </si>
  <si>
    <t xml:space="preserve">Date
Acquired</t>
  </si>
  <si>
    <t xml:space="preserve">Shares</t>
  </si>
  <si>
    <t xml:space="preserve">Initial
Price
Per Share</t>
  </si>
  <si>
    <t xml:space="preserve">Initial
Cost</t>
  </si>
  <si>
    <t xml:space="preserve">Current
Price
Per Share</t>
  </si>
  <si>
    <t xml:space="preserve">Current
Value</t>
  </si>
  <si>
    <t xml:space="preserve">Gain/Loss</t>
  </si>
  <si>
    <t xml:space="preserve">Percent
Gain/Loss</t>
  </si>
  <si>
    <t xml:space="preserve">3M</t>
  </si>
  <si>
    <t xml:space="preserve">MMM</t>
  </si>
  <si>
    <t xml:space="preserve">Caterpillar</t>
  </si>
  <si>
    <t xml:space="preserve">CAT</t>
  </si>
  <si>
    <t xml:space="preserve">Coca-Cola</t>
  </si>
  <si>
    <t xml:space="preserve">KO</t>
  </si>
  <si>
    <t xml:space="preserve">DuPont</t>
  </si>
  <si>
    <t xml:space="preserve">DD</t>
  </si>
  <si>
    <t xml:space="preserve">General Electric</t>
  </si>
  <si>
    <t xml:space="preserve">GE</t>
  </si>
  <si>
    <t xml:space="preserve">General Motors</t>
  </si>
  <si>
    <t xml:space="preserve">GM</t>
  </si>
  <si>
    <t xml:space="preserve">Intel</t>
  </si>
  <si>
    <t xml:space="preserve">INTC</t>
  </si>
  <si>
    <t xml:space="preserve">Microsoft</t>
  </si>
  <si>
    <t xml:space="preserve">MSFT</t>
  </si>
  <si>
    <t xml:space="preserve">Wal-Mart</t>
  </si>
  <si>
    <t xml:space="preserve">WMT</t>
  </si>
  <si>
    <t xml:space="preserve">Total</t>
  </si>
  <si>
    <t xml:space="preserve">Average</t>
  </si>
  <si>
    <t xml:space="preserve">Highest</t>
  </si>
  <si>
    <t xml:space="preserve">Lowest</t>
  </si>
  <si>
    <t xml:space="preserve">Stock Quotes Provided by MSN Money</t>
  </si>
  <si>
    <t xml:space="preserve">Click here to visit MSN Money</t>
  </si>
  <si>
    <t xml:space="preserve">Last</t>
  </si>
  <si>
    <t xml:space="preserve">Previous Close</t>
  </si>
  <si>
    <t xml:space="preserve">High</t>
  </si>
  <si>
    <t xml:space="preserve">Low</t>
  </si>
  <si>
    <t xml:space="preserve">Volume</t>
  </si>
  <si>
    <t xml:space="preserve">Change</t>
  </si>
  <si>
    <t xml:space="preserve">% Change</t>
  </si>
  <si>
    <t xml:space="preserve">52 Wk High</t>
  </si>
  <si>
    <t xml:space="preserve">52 Wk Low</t>
  </si>
  <si>
    <t xml:space="preserve">Market Cap</t>
  </si>
  <si>
    <t xml:space="preserve">EPS</t>
  </si>
  <si>
    <t xml:space="preserve">P/E Ratio</t>
  </si>
  <si>
    <t xml:space="preserve"># Shares Out</t>
  </si>
  <si>
    <t xml:space="preserve">3M Company </t>
  </si>
  <si>
    <t xml:space="preserve">Chart</t>
  </si>
  <si>
    <t xml:space="preserve">News</t>
  </si>
  <si>
    <t xml:space="preserve">Caterpillar Inc. </t>
  </si>
  <si>
    <t xml:space="preserve">The Coca-Cola Company </t>
  </si>
  <si>
    <t xml:space="preserve">DU PONT DE NEMOURS </t>
  </si>
  <si>
    <t xml:space="preserve">GENERAL ELECTRIC </t>
  </si>
  <si>
    <t xml:space="preserve">GENERAL MOTORS </t>
  </si>
  <si>
    <t xml:space="preserve">Intel Corporation </t>
  </si>
  <si>
    <t xml:space="preserve">Microsoft Corporation </t>
  </si>
  <si>
    <t xml:space="preserve">Symbol Lookup</t>
  </si>
  <si>
    <t xml:space="preserve">MSN Money Home</t>
  </si>
  <si>
    <t xml:space="preserve">Microsoft Office Tools on the Web</t>
  </si>
  <si>
    <t xml:space="preserve">Find stocks, mutual funds, options, indices, and currencies.</t>
  </si>
  <si>
    <t xml:space="preserve">Discover MSN Money's tools, columns, and more!</t>
  </si>
  <si>
    <t xml:space="preserve">Get the latest from Microsoft Office</t>
  </si>
  <si>
    <t xml:space="preserve">Terms of Use. © 2002 Microsoft Corporation and/or its suppliers. All rights reserved.</t>
  </si>
  <si>
    <t xml:space="preserve">Data providers</t>
  </si>
  <si>
    <t xml:space="preserve">Canadian investment fund pricing (c) 2006 CANNEX Financial Exchanges Limited.</t>
  </si>
  <si>
    <t xml:space="preserve">Analyst Recommendations data provided by Zacks Investment Research.</t>
  </si>
  <si>
    <t xml:space="preserve">Fund data provided by Morningstar, Inc. © 2006. All rights reserved.</t>
  </si>
  <si>
    <t xml:space="preserve">Financial Statement data provided by Hemscott, Inc. .</t>
  </si>
  <si>
    <t xml:space="preserve">Quotes supplied by ComStock, an Interactive Data company.</t>
  </si>
  <si>
    <t xml:space="preserve">StockScouter data provided by Gradient Analytics, In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_(\$* #,##0.00_);_(\$* \(#,##0.00\);_(\$* \-??_);_(@_)"/>
    <numFmt numFmtId="167" formatCode="_(\$* #,##0.000_);_(\$* \(#,##0.000\);_(\$* \-??_);_(@_)"/>
    <numFmt numFmtId="168" formatCode="0%"/>
    <numFmt numFmtId="169" formatCode="0.00%"/>
    <numFmt numFmtId="170" formatCode="_(* #,##0.00_);_(* \(#,##0.00\);_(* \-??_);_(@_)"/>
    <numFmt numFmtId="171" formatCode="_(* #,##0.000_);_(* \(#,##0.000\);_(* \-??_);_(@_)"/>
    <numFmt numFmtId="172" formatCode="\$#,##0.00_);&quot;($&quot;#,##0.00\)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 Black"/>
      <family val="2"/>
    </font>
    <font>
      <b val="true"/>
      <sz val="18"/>
      <color rgb="FFFFFFFF"/>
      <name val="Arial Black"/>
      <family val="2"/>
    </font>
    <font>
      <b val="true"/>
      <sz val="10"/>
      <name val="Arial"/>
      <family val="2"/>
    </font>
    <font>
      <b val="true"/>
      <sz val="18"/>
      <color rgb="FFFFFFFF"/>
      <name val="Times New Roman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oneycentral.msn.com/investor/home.asp" TargetMode="External"/><Relationship Id="rId2" Type="http://schemas.openxmlformats.org/officeDocument/2006/relationships/hyperlink" Target="http://moneycentral.msn.com/detail/stock_quote?Symbol=MMM" TargetMode="External"/><Relationship Id="rId3" Type="http://schemas.openxmlformats.org/officeDocument/2006/relationships/hyperlink" Target="http://moneycentral.msn.com/investor/charts/charting.asp?Symbol=MMM" TargetMode="External"/><Relationship Id="rId4" Type="http://schemas.openxmlformats.org/officeDocument/2006/relationships/hyperlink" Target="http://moneycentral.msn.com/scripts/webquote.dll?iPage=news&amp;Symbol=MMM" TargetMode="External"/><Relationship Id="rId5" Type="http://schemas.openxmlformats.org/officeDocument/2006/relationships/hyperlink" Target="http://moneycentral.msn.com/detail/stock_quote?Symbol=CAT" TargetMode="External"/><Relationship Id="rId6" Type="http://schemas.openxmlformats.org/officeDocument/2006/relationships/hyperlink" Target="http://moneycentral.msn.com/investor/charts/charting.asp?Symbol=CAT" TargetMode="External"/><Relationship Id="rId7" Type="http://schemas.openxmlformats.org/officeDocument/2006/relationships/hyperlink" Target="http://moneycentral.msn.com/scripts/webquote.dll?iPage=news&amp;Symbol=CAT" TargetMode="External"/><Relationship Id="rId8" Type="http://schemas.openxmlformats.org/officeDocument/2006/relationships/hyperlink" Target="http://moneycentral.msn.com/detail/stock_quote?Symbol=KO" TargetMode="External"/><Relationship Id="rId9" Type="http://schemas.openxmlformats.org/officeDocument/2006/relationships/hyperlink" Target="http://moneycentral.msn.com/investor/charts/charting.asp?Symbol=KO" TargetMode="External"/><Relationship Id="rId10" Type="http://schemas.openxmlformats.org/officeDocument/2006/relationships/hyperlink" Target="http://moneycentral.msn.com/scripts/webquote.dll?iPage=news&amp;Symbol=KO" TargetMode="External"/><Relationship Id="rId11" Type="http://schemas.openxmlformats.org/officeDocument/2006/relationships/hyperlink" Target="http://moneycentral.msn.com/detail/stock_quote?Symbol=DD" TargetMode="External"/><Relationship Id="rId12" Type="http://schemas.openxmlformats.org/officeDocument/2006/relationships/hyperlink" Target="http://moneycentral.msn.com/investor/charts/charting.asp?Symbol=DD" TargetMode="External"/><Relationship Id="rId13" Type="http://schemas.openxmlformats.org/officeDocument/2006/relationships/hyperlink" Target="http://moneycentral.msn.com/scripts/webquote.dll?iPage=news&amp;Symbol=DD" TargetMode="External"/><Relationship Id="rId14" Type="http://schemas.openxmlformats.org/officeDocument/2006/relationships/hyperlink" Target="http://moneycentral.msn.com/detail/stock_quote?Symbol=GE" TargetMode="External"/><Relationship Id="rId15" Type="http://schemas.openxmlformats.org/officeDocument/2006/relationships/hyperlink" Target="http://moneycentral.msn.com/investor/charts/charting.asp?Symbol=GE" TargetMode="External"/><Relationship Id="rId16" Type="http://schemas.openxmlformats.org/officeDocument/2006/relationships/hyperlink" Target="http://moneycentral.msn.com/scripts/webquote.dll?iPage=news&amp;Symbol=GE" TargetMode="External"/><Relationship Id="rId17" Type="http://schemas.openxmlformats.org/officeDocument/2006/relationships/hyperlink" Target="http://moneycentral.msn.com/detail/stock_quote?Symbol=GM" TargetMode="External"/><Relationship Id="rId18" Type="http://schemas.openxmlformats.org/officeDocument/2006/relationships/hyperlink" Target="http://moneycentral.msn.com/investor/charts/charting.asp?Symbol=GM" TargetMode="External"/><Relationship Id="rId19" Type="http://schemas.openxmlformats.org/officeDocument/2006/relationships/hyperlink" Target="http://moneycentral.msn.com/scripts/webquote.dll?iPage=news&amp;Symbol=GM" TargetMode="External"/><Relationship Id="rId20" Type="http://schemas.openxmlformats.org/officeDocument/2006/relationships/hyperlink" Target="http://moneycentral.msn.com/detail/stock_quote?Symbol=INTC" TargetMode="External"/><Relationship Id="rId21" Type="http://schemas.openxmlformats.org/officeDocument/2006/relationships/hyperlink" Target="http://moneycentral.msn.com/investor/charts/charting.asp?Symbol=INTC" TargetMode="External"/><Relationship Id="rId22" Type="http://schemas.openxmlformats.org/officeDocument/2006/relationships/hyperlink" Target="http://moneycentral.msn.com/scripts/webquote.dll?iPage=news&amp;Symbol=INTC" TargetMode="External"/><Relationship Id="rId23" Type="http://schemas.openxmlformats.org/officeDocument/2006/relationships/hyperlink" Target="http://moneycentral.msn.com/detail/stock_quote?Symbol=MSFT" TargetMode="External"/><Relationship Id="rId24" Type="http://schemas.openxmlformats.org/officeDocument/2006/relationships/hyperlink" Target="http://moneycentral.msn.com/investor/charts/charting.asp?Symbol=MSFT" TargetMode="External"/><Relationship Id="rId25" Type="http://schemas.openxmlformats.org/officeDocument/2006/relationships/hyperlink" Target="http://moneycentral.msn.com/scripts/webquote.dll?iPage=news&amp;Symbol=MSFT" TargetMode="External"/><Relationship Id="rId26" Type="http://schemas.openxmlformats.org/officeDocument/2006/relationships/hyperlink" Target="http://moneycentral.msn.com/investor/common/find.asp" TargetMode="External"/><Relationship Id="rId27" Type="http://schemas.openxmlformats.org/officeDocument/2006/relationships/hyperlink" Target="http://moneycentral.msn.com/investor" TargetMode="External"/><Relationship Id="rId28" Type="http://schemas.openxmlformats.org/officeDocument/2006/relationships/hyperlink" Target="http://office.microsoft.com/" TargetMode="External"/><Relationship Id="rId29" Type="http://schemas.openxmlformats.org/officeDocument/2006/relationships/hyperlink" Target="http://moneycentral.msn.com/investor/common/disclaim.asp" TargetMode="External"/><Relationship Id="rId30" Type="http://schemas.openxmlformats.org/officeDocument/2006/relationships/hyperlink" Target="http://moneycentral.msn.com/inc/Attributions.asp" TargetMode="External"/><Relationship Id="rId31" Type="http://schemas.openxmlformats.org/officeDocument/2006/relationships/hyperlink" Target="http://www.cannex.com/" TargetMode="External"/><Relationship Id="rId32" Type="http://schemas.openxmlformats.org/officeDocument/2006/relationships/hyperlink" Target="http://moneycentral.msn.com/investor/common/attrib/zacks.asp" TargetMode="External"/><Relationship Id="rId33" Type="http://schemas.openxmlformats.org/officeDocument/2006/relationships/hyperlink" Target="http://www.morningstar.com/" TargetMode="External"/><Relationship Id="rId34" Type="http://schemas.openxmlformats.org/officeDocument/2006/relationships/hyperlink" Target="http://www.hemscottdata.com/" TargetMode="External"/><Relationship Id="rId35" Type="http://schemas.openxmlformats.org/officeDocument/2006/relationships/hyperlink" Target="http://www.comstock-interactiveda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85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9" min="8" style="0" width="12.7"/>
    <col collapsed="false" customWidth="true" hidden="false" outlineLevel="0" max="10" min="10" style="0" width="10.71"/>
  </cols>
  <sheetData>
    <row r="1" customFormat="false" ht="4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2.75" hidden="false" customHeight="false" outlineLevel="0" collapsed="false">
      <c r="A4" s="0" t="s">
        <v>12</v>
      </c>
      <c r="B4" s="5" t="s">
        <v>13</v>
      </c>
      <c r="C4" s="6" t="n">
        <v>36689</v>
      </c>
      <c r="D4" s="0" t="n">
        <v>394</v>
      </c>
      <c r="E4" s="7" t="n">
        <v>79.75</v>
      </c>
      <c r="F4" s="8" t="n">
        <f aca="false">D4*E4</f>
        <v>31421.5</v>
      </c>
      <c r="G4" s="7" t="n">
        <v>120.25</v>
      </c>
      <c r="H4" s="8" t="n">
        <f aca="false">D4*G4</f>
        <v>47378.5</v>
      </c>
      <c r="I4" s="8" t="n">
        <f aca="false">H4-F4</f>
        <v>15957</v>
      </c>
      <c r="J4" s="9" t="n">
        <f aca="false">I4/F4</f>
        <v>0.507836990595611</v>
      </c>
    </row>
    <row r="5" customFormat="false" ht="12.75" hidden="false" customHeight="false" outlineLevel="0" collapsed="false">
      <c r="A5" s="0" t="s">
        <v>14</v>
      </c>
      <c r="B5" s="5" t="s">
        <v>15</v>
      </c>
      <c r="C5" s="6" t="n">
        <v>36600</v>
      </c>
      <c r="D5" s="0" t="n">
        <v>750</v>
      </c>
      <c r="E5" s="10" t="n">
        <v>34.25</v>
      </c>
      <c r="F5" s="11" t="n">
        <f aca="false">D5*E5</f>
        <v>25687.5</v>
      </c>
      <c r="G5" s="10" t="n">
        <v>44.5</v>
      </c>
      <c r="H5" s="11" t="n">
        <f aca="false">D5*G5</f>
        <v>33375</v>
      </c>
      <c r="I5" s="11" t="n">
        <f aca="false">H5-F5</f>
        <v>7687.5</v>
      </c>
      <c r="J5" s="9" t="n">
        <f aca="false">I5/F5</f>
        <v>0.299270072992701</v>
      </c>
    </row>
    <row r="6" customFormat="false" ht="12.75" hidden="false" customHeight="false" outlineLevel="0" collapsed="false">
      <c r="A6" s="0" t="s">
        <v>16</v>
      </c>
      <c r="B6" s="5" t="s">
        <v>17</v>
      </c>
      <c r="C6" s="6" t="n">
        <v>36739</v>
      </c>
      <c r="D6" s="0" t="n">
        <v>975</v>
      </c>
      <c r="E6" s="10" t="n">
        <v>58.75</v>
      </c>
      <c r="F6" s="11" t="n">
        <f aca="false">D6*E6</f>
        <v>57281.25</v>
      </c>
      <c r="G6" s="10" t="n">
        <v>44.125</v>
      </c>
      <c r="H6" s="11" t="n">
        <f aca="false">D6*G6</f>
        <v>43021.875</v>
      </c>
      <c r="I6" s="11" t="n">
        <f aca="false">H6-F6</f>
        <v>-14259.375</v>
      </c>
      <c r="J6" s="9" t="n">
        <f aca="false">I6/F6</f>
        <v>-0.248936170212766</v>
      </c>
    </row>
    <row r="7" customFormat="false" ht="12.75" hidden="false" customHeight="false" outlineLevel="0" collapsed="false">
      <c r="A7" s="0" t="s">
        <v>18</v>
      </c>
      <c r="B7" s="5" t="s">
        <v>19</v>
      </c>
      <c r="C7" s="6" t="n">
        <v>37146</v>
      </c>
      <c r="D7" s="0" t="n">
        <v>850</v>
      </c>
      <c r="E7" s="10" t="n">
        <v>33.125</v>
      </c>
      <c r="F7" s="11" t="n">
        <f aca="false">D7*E7</f>
        <v>28156.25</v>
      </c>
      <c r="G7" s="10" t="n">
        <v>42.25</v>
      </c>
      <c r="H7" s="11" t="n">
        <f aca="false">D7*G7</f>
        <v>35912.5</v>
      </c>
      <c r="I7" s="11" t="n">
        <f aca="false">H7-F7</f>
        <v>7756.25</v>
      </c>
      <c r="J7" s="9" t="n">
        <f aca="false">I7/F7</f>
        <v>0.275471698113208</v>
      </c>
    </row>
    <row r="8" customFormat="false" ht="12.75" hidden="false" customHeight="false" outlineLevel="0" collapsed="false">
      <c r="A8" s="0" t="s">
        <v>20</v>
      </c>
      <c r="B8" s="5" t="s">
        <v>21</v>
      </c>
      <c r="C8" s="6" t="n">
        <v>36502</v>
      </c>
      <c r="D8" s="0" t="n">
        <v>525</v>
      </c>
      <c r="E8" s="10" t="n">
        <v>29.5</v>
      </c>
      <c r="F8" s="11" t="n">
        <f aca="false">D8*E8</f>
        <v>15487.5</v>
      </c>
      <c r="G8" s="10" t="n">
        <v>26.625</v>
      </c>
      <c r="H8" s="11" t="n">
        <f aca="false">D8*G8</f>
        <v>13978.125</v>
      </c>
      <c r="I8" s="11" t="n">
        <f aca="false">H8-F8</f>
        <v>-1509.375</v>
      </c>
      <c r="J8" s="9" t="n">
        <f aca="false">I8/F8</f>
        <v>-0.0974576271186441</v>
      </c>
    </row>
    <row r="9" customFormat="false" ht="12.75" hidden="false" customHeight="false" outlineLevel="0" collapsed="false">
      <c r="A9" s="0" t="s">
        <v>22</v>
      </c>
      <c r="B9" s="5" t="s">
        <v>23</v>
      </c>
      <c r="C9" s="6" t="n">
        <v>36438</v>
      </c>
      <c r="D9" s="0" t="n">
        <v>810</v>
      </c>
      <c r="E9" s="10" t="n">
        <v>37.375</v>
      </c>
      <c r="F9" s="11" t="n">
        <f aca="false">D9*E9</f>
        <v>30273.75</v>
      </c>
      <c r="G9" s="10" t="n">
        <v>40</v>
      </c>
      <c r="H9" s="11" t="n">
        <f aca="false">D9*G9</f>
        <v>32400</v>
      </c>
      <c r="I9" s="11" t="n">
        <f aca="false">H9-F9</f>
        <v>2126.25</v>
      </c>
      <c r="J9" s="9" t="n">
        <f aca="false">I9/F9</f>
        <v>0.0702341137123746</v>
      </c>
    </row>
    <row r="10" customFormat="false" ht="12.75" hidden="false" customHeight="false" outlineLevel="0" collapsed="false">
      <c r="A10" s="0" t="s">
        <v>24</v>
      </c>
      <c r="B10" s="5" t="s">
        <v>25</v>
      </c>
      <c r="C10" s="6" t="n">
        <v>37532</v>
      </c>
      <c r="D10" s="0" t="n">
        <v>875</v>
      </c>
      <c r="E10" s="10" t="n">
        <v>13</v>
      </c>
      <c r="F10" s="11" t="n">
        <f aca="false">D10*E10</f>
        <v>11375</v>
      </c>
      <c r="G10" s="10" t="n">
        <v>18.75</v>
      </c>
      <c r="H10" s="11" t="n">
        <f aca="false">D10*G10</f>
        <v>16406.25</v>
      </c>
      <c r="I10" s="11" t="n">
        <f aca="false">H10-F10</f>
        <v>5031.25</v>
      </c>
      <c r="J10" s="9" t="n">
        <f aca="false">I10/F10</f>
        <v>0.442307692307692</v>
      </c>
    </row>
    <row r="11" customFormat="false" ht="12.75" hidden="false" customHeight="false" outlineLevel="0" collapsed="false">
      <c r="A11" s="0" t="s">
        <v>26</v>
      </c>
      <c r="B11" s="5" t="s">
        <v>27</v>
      </c>
      <c r="C11" s="6" t="n">
        <v>37271</v>
      </c>
      <c r="D11" s="0" t="n">
        <v>250</v>
      </c>
      <c r="E11" s="10" t="n">
        <v>64.35</v>
      </c>
      <c r="F11" s="11" t="n">
        <f aca="false">D11*E11</f>
        <v>16087.5</v>
      </c>
      <c r="G11" s="10" t="n">
        <v>56.375</v>
      </c>
      <c r="H11" s="11" t="n">
        <f aca="false">D11*G11</f>
        <v>14093.75</v>
      </c>
      <c r="I11" s="11" t="n">
        <f aca="false">H11-F11</f>
        <v>-1993.75</v>
      </c>
      <c r="J11" s="9" t="n">
        <f aca="false">I11/F11</f>
        <v>-0.123931623931624</v>
      </c>
    </row>
    <row r="12" customFormat="false" ht="13.5" hidden="false" customHeight="false" outlineLevel="0" collapsed="false">
      <c r="A12" s="12" t="s">
        <v>28</v>
      </c>
      <c r="B12" s="13" t="s">
        <v>29</v>
      </c>
      <c r="C12" s="14" t="n">
        <v>36350</v>
      </c>
      <c r="D12" s="12" t="n">
        <v>925</v>
      </c>
      <c r="E12" s="15" t="n">
        <v>32.625</v>
      </c>
      <c r="F12" s="16" t="n">
        <f aca="false">D12*E12</f>
        <v>30178.125</v>
      </c>
      <c r="G12" s="15" t="n">
        <v>45.25</v>
      </c>
      <c r="H12" s="16" t="n">
        <f aca="false">D12*G12</f>
        <v>41856.25</v>
      </c>
      <c r="I12" s="16" t="n">
        <f aca="false">H12-F12</f>
        <v>11678.125</v>
      </c>
      <c r="J12" s="17" t="n">
        <f aca="false">I12/F12</f>
        <v>0.386973180076628</v>
      </c>
    </row>
    <row r="13" customFormat="false" ht="12.75" hidden="false" customHeight="false" outlineLevel="0" collapsed="false">
      <c r="A13" s="18" t="s">
        <v>30</v>
      </c>
      <c r="F13" s="8" t="n">
        <f aca="false">SUM(F4:F12)</f>
        <v>245948.375</v>
      </c>
      <c r="G13" s="8"/>
      <c r="H13" s="8" t="n">
        <f aca="false">SUM(H4:H12)</f>
        <v>278422.25</v>
      </c>
      <c r="I13" s="8" t="n">
        <f aca="false">SUM(I4:I12)</f>
        <v>32473.875</v>
      </c>
      <c r="J13" s="9" t="n">
        <f aca="false">I13/F13</f>
        <v>0.132035330585128</v>
      </c>
    </row>
    <row r="14" customFormat="false" ht="24" hidden="false" customHeight="true" outlineLevel="0" collapsed="false">
      <c r="A14" s="18" t="s">
        <v>31</v>
      </c>
      <c r="D14" s="0" t="n">
        <f aca="false">AVERAGE(D4:D12)</f>
        <v>706</v>
      </c>
      <c r="E14" s="19" t="n">
        <f aca="false">AVERAGE(E4:E12)</f>
        <v>42.525</v>
      </c>
      <c r="F14" s="19" t="n">
        <f aca="false">AVERAGE(F4:F12)</f>
        <v>27327.5972222222</v>
      </c>
      <c r="G14" s="19" t="n">
        <f aca="false">AVERAGE(G4:G12)</f>
        <v>48.6805555555556</v>
      </c>
      <c r="H14" s="19" t="n">
        <f aca="false">AVERAGE(H4:H12)</f>
        <v>30935.8055555556</v>
      </c>
      <c r="I14" s="19" t="n">
        <f aca="false">AVERAGE(I4:I12)</f>
        <v>3608.20833333333</v>
      </c>
      <c r="J14" s="9"/>
    </row>
    <row r="15" customFormat="false" ht="12.75" hidden="false" customHeight="false" outlineLevel="0" collapsed="false">
      <c r="A15" s="18" t="s">
        <v>32</v>
      </c>
      <c r="D15" s="0" t="n">
        <f aca="false">MAX(D4:D12)</f>
        <v>975</v>
      </c>
      <c r="E15" s="19" t="n">
        <f aca="false">MAX(E4:E12)</f>
        <v>79.75</v>
      </c>
      <c r="F15" s="19" t="n">
        <f aca="false">MAX(F4:F12)</f>
        <v>57281.25</v>
      </c>
      <c r="G15" s="19" t="n">
        <f aca="false">MAX(G4:G12)</f>
        <v>120.25</v>
      </c>
      <c r="H15" s="19" t="n">
        <f aca="false">MAX(H4:H12)</f>
        <v>47378.5</v>
      </c>
      <c r="I15" s="19" t="n">
        <f aca="false">MAX(I4:I12)</f>
        <v>15957</v>
      </c>
      <c r="J15" s="9" t="n">
        <f aca="false">MAX(J4:J12)</f>
        <v>0.507836990595611</v>
      </c>
    </row>
    <row r="16" customFormat="false" ht="12.75" hidden="false" customHeight="false" outlineLevel="0" collapsed="false">
      <c r="A16" s="18" t="s">
        <v>33</v>
      </c>
      <c r="D16" s="0" t="n">
        <f aca="false">MIN(D4:D12)</f>
        <v>250</v>
      </c>
      <c r="E16" s="19" t="n">
        <f aca="false">MIN(E4:E12)</f>
        <v>13</v>
      </c>
      <c r="F16" s="19" t="n">
        <f aca="false">MIN(F4:F12)</f>
        <v>11375</v>
      </c>
      <c r="G16" s="19" t="n">
        <f aca="false">MIN(G4:G12)</f>
        <v>18.75</v>
      </c>
      <c r="H16" s="19" t="n">
        <f aca="false">MIN(H4:H12)</f>
        <v>13978.125</v>
      </c>
      <c r="I16" s="19" t="n">
        <f aca="false">MIN(I4:I12)</f>
        <v>-14259.375</v>
      </c>
      <c r="J16" s="9" t="n">
        <f aca="false">MIN(J4:J12)</f>
        <v>-0.248936170212766</v>
      </c>
    </row>
  </sheetData>
  <mergeCells count="2">
    <mergeCell ref="A1:J1"/>
    <mergeCell ref="A2:J2"/>
  </mergeCells>
  <conditionalFormatting sqref="J4:J12">
    <cfRule type="cellIs" priority="2" operator="lessThan" aboveAverage="0" equalAverage="0" bottom="0" percent="0" rank="0" text="" dxfId="0">
      <formula>0</formula>
    </cfRule>
  </conditionalFormatting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GS-1000&amp;CExcel Project 2:
Blue Chip Stock Club&amp;R&amp;D</oddHeader>
    <oddFooter>&amp;LHCC&amp;CWayne Polloc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6.41"/>
    <col collapsed="false" customWidth="true" hidden="false" outlineLevel="0" max="7" min="4" style="0" width="9.99"/>
    <col collapsed="false" customWidth="true" hidden="false" outlineLevel="0" max="8" min="8" style="0" width="14.28"/>
    <col collapsed="false" customWidth="true" hidden="false" outlineLevel="0" max="10" min="9" style="0" width="8.56"/>
    <col collapsed="false" customWidth="true" hidden="false" outlineLevel="0" max="12" min="11" style="0" width="9.99"/>
    <col collapsed="false" customWidth="true" hidden="false" outlineLevel="0" max="13" min="13" style="0" width="15.7"/>
    <col collapsed="false" customWidth="true" hidden="false" outlineLevel="0" max="14" min="14" style="0" width="6.28"/>
    <col collapsed="false" customWidth="true" hidden="false" outlineLevel="0" max="15" min="15" style="0" width="8.56"/>
    <col collapsed="false" customWidth="true" hidden="false" outlineLevel="0" max="16" min="16" style="0" width="14.28"/>
  </cols>
  <sheetData>
    <row r="1" customFormat="false" ht="23.2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2.5" hidden="false" customHeight="false" outlineLevel="0" collapsed="false">
      <c r="A3" s="22"/>
      <c r="B3" s="23"/>
      <c r="C3" s="24"/>
      <c r="D3" s="25" t="s">
        <v>36</v>
      </c>
      <c r="E3" s="25" t="s">
        <v>37</v>
      </c>
      <c r="F3" s="25" t="s">
        <v>38</v>
      </c>
      <c r="G3" s="25" t="s">
        <v>39</v>
      </c>
      <c r="H3" s="25" t="s">
        <v>40</v>
      </c>
      <c r="I3" s="25" t="s">
        <v>41</v>
      </c>
      <c r="J3" s="25" t="s">
        <v>42</v>
      </c>
      <c r="K3" s="25" t="s">
        <v>43</v>
      </c>
      <c r="L3" s="25" t="s">
        <v>44</v>
      </c>
      <c r="M3" s="25" t="s">
        <v>45</v>
      </c>
      <c r="N3" s="25" t="s">
        <v>46</v>
      </c>
      <c r="O3" s="25" t="s">
        <v>47</v>
      </c>
      <c r="P3" s="25" t="s">
        <v>48</v>
      </c>
    </row>
    <row r="4" customFormat="false" ht="12.75" hidden="false" customHeight="false" outlineLevel="0" collapsed="false">
      <c r="A4" s="26" t="s">
        <v>49</v>
      </c>
      <c r="B4" s="27" t="s">
        <v>50</v>
      </c>
      <c r="C4" s="28" t="s">
        <v>51</v>
      </c>
      <c r="D4" s="29" t="n">
        <v>76.8</v>
      </c>
      <c r="E4" s="30" t="n">
        <v>76.77</v>
      </c>
      <c r="F4" s="30" t="n">
        <v>77.06</v>
      </c>
      <c r="G4" s="30" t="n">
        <v>76.38</v>
      </c>
      <c r="H4" s="31" t="n">
        <v>3419400</v>
      </c>
      <c r="I4" s="30" t="n">
        <v>0.03</v>
      </c>
      <c r="J4" s="32" t="n">
        <v>0.0004</v>
      </c>
      <c r="K4" s="30" t="n">
        <v>86.59</v>
      </c>
      <c r="L4" s="30" t="n">
        <v>69.71</v>
      </c>
      <c r="M4" s="31" t="n">
        <v>57983157504</v>
      </c>
      <c r="N4" s="30" t="n">
        <v>4.16</v>
      </c>
      <c r="O4" s="30" t="n">
        <v>18.5</v>
      </c>
      <c r="P4" s="31" t="n">
        <v>754989000</v>
      </c>
    </row>
    <row r="5" customFormat="false" ht="12.75" hidden="false" customHeight="false" outlineLevel="0" collapsed="false">
      <c r="A5" s="26" t="s">
        <v>52</v>
      </c>
      <c r="B5" s="27" t="s">
        <v>50</v>
      </c>
      <c r="C5" s="28" t="s">
        <v>51</v>
      </c>
      <c r="D5" s="29" t="n">
        <v>75.5</v>
      </c>
      <c r="E5" s="30" t="n">
        <v>76.26</v>
      </c>
      <c r="F5" s="30" t="n">
        <v>76.66</v>
      </c>
      <c r="G5" s="30" t="n">
        <v>75.17</v>
      </c>
      <c r="H5" s="31" t="n">
        <v>4321200</v>
      </c>
      <c r="I5" s="30" t="n">
        <v>-0.76</v>
      </c>
      <c r="J5" s="32" t="n">
        <v>-0.01</v>
      </c>
      <c r="K5" s="30" t="n">
        <v>77.21</v>
      </c>
      <c r="L5" s="30" t="n">
        <v>41.3</v>
      </c>
      <c r="M5" s="31" t="n">
        <v>50650458500</v>
      </c>
      <c r="N5" s="30" t="n">
        <v>4.04</v>
      </c>
      <c r="O5" s="30" t="n">
        <v>18.7</v>
      </c>
      <c r="P5" s="31" t="n">
        <v>670867000</v>
      </c>
    </row>
    <row r="6" customFormat="false" ht="12.75" hidden="false" customHeight="false" outlineLevel="0" collapsed="false">
      <c r="A6" s="26" t="s">
        <v>53</v>
      </c>
      <c r="B6" s="27" t="s">
        <v>50</v>
      </c>
      <c r="C6" s="28" t="s">
        <v>51</v>
      </c>
      <c r="D6" s="29" t="n">
        <v>42.66</v>
      </c>
      <c r="E6" s="30" t="n">
        <v>42.41</v>
      </c>
      <c r="F6" s="30" t="n">
        <v>42.76</v>
      </c>
      <c r="G6" s="30" t="n">
        <v>42.33</v>
      </c>
      <c r="H6" s="31" t="n">
        <v>4862600</v>
      </c>
      <c r="I6" s="30" t="n">
        <v>0.25</v>
      </c>
      <c r="J6" s="32" t="n">
        <v>0.0059</v>
      </c>
      <c r="K6" s="30" t="n">
        <v>45.26</v>
      </c>
      <c r="L6" s="30" t="n">
        <v>39.36</v>
      </c>
      <c r="M6" s="31" t="n">
        <v>101013888419</v>
      </c>
      <c r="N6" s="30" t="n">
        <v>2.04</v>
      </c>
      <c r="O6" s="30" t="n">
        <v>20.9</v>
      </c>
      <c r="P6" s="31" t="n">
        <v>2367883000</v>
      </c>
    </row>
    <row r="7" customFormat="false" ht="12.75" hidden="false" customHeight="false" outlineLevel="0" collapsed="false">
      <c r="A7" s="26" t="s">
        <v>54</v>
      </c>
      <c r="B7" s="27" t="s">
        <v>50</v>
      </c>
      <c r="C7" s="28" t="s">
        <v>51</v>
      </c>
      <c r="D7" s="29" t="n">
        <v>42.55</v>
      </c>
      <c r="E7" s="30" t="n">
        <v>42.97</v>
      </c>
      <c r="F7" s="30" t="n">
        <v>43.1</v>
      </c>
      <c r="G7" s="30" t="n">
        <v>42.35</v>
      </c>
      <c r="H7" s="31" t="n">
        <v>3078200</v>
      </c>
      <c r="I7" s="30" t="n">
        <v>-0.42</v>
      </c>
      <c r="J7" s="32" t="n">
        <v>-0.0098</v>
      </c>
      <c r="K7" s="30" t="n">
        <v>51.88</v>
      </c>
      <c r="L7" s="30" t="n">
        <v>37.6</v>
      </c>
      <c r="M7" s="31" t="n">
        <v>39144680248</v>
      </c>
      <c r="N7" s="30" t="n">
        <v>2.07</v>
      </c>
      <c r="O7" s="30" t="n">
        <v>20.6</v>
      </c>
      <c r="P7" s="31" t="n">
        <v>919969000</v>
      </c>
    </row>
    <row r="8" customFormat="false" ht="12.75" hidden="false" customHeight="false" outlineLevel="0" collapsed="false">
      <c r="A8" s="26" t="s">
        <v>55</v>
      </c>
      <c r="B8" s="27" t="s">
        <v>50</v>
      </c>
      <c r="C8" s="28" t="s">
        <v>51</v>
      </c>
      <c r="D8" s="29" t="n">
        <v>33.95</v>
      </c>
      <c r="E8" s="30" t="n">
        <v>34.12</v>
      </c>
      <c r="F8" s="30" t="n">
        <v>34.13</v>
      </c>
      <c r="G8" s="30" t="n">
        <v>33.89</v>
      </c>
      <c r="H8" s="31" t="n">
        <v>14482600</v>
      </c>
      <c r="I8" s="30" t="n">
        <v>-0.17</v>
      </c>
      <c r="J8" s="32" t="n">
        <v>-0.005</v>
      </c>
      <c r="K8" s="30" t="n">
        <v>37.34</v>
      </c>
      <c r="L8" s="30" t="n">
        <v>32.21</v>
      </c>
      <c r="M8" s="31" t="n">
        <v>353875286702</v>
      </c>
      <c r="N8" s="30" t="n">
        <v>1.54</v>
      </c>
      <c r="O8" s="30" t="n">
        <v>22</v>
      </c>
      <c r="P8" s="31" t="n">
        <v>10423425000</v>
      </c>
    </row>
    <row r="9" customFormat="false" ht="12.75" hidden="false" customHeight="false" outlineLevel="0" collapsed="false">
      <c r="A9" s="26" t="s">
        <v>56</v>
      </c>
      <c r="B9" s="27" t="s">
        <v>50</v>
      </c>
      <c r="C9" s="28" t="s">
        <v>51</v>
      </c>
      <c r="D9" s="29" t="n">
        <v>22.65</v>
      </c>
      <c r="E9" s="30" t="n">
        <v>22</v>
      </c>
      <c r="F9" s="30" t="n">
        <v>22.65</v>
      </c>
      <c r="G9" s="30" t="n">
        <v>21.75</v>
      </c>
      <c r="H9" s="31" t="n">
        <v>7651100</v>
      </c>
      <c r="I9" s="30" t="n">
        <v>0.65</v>
      </c>
      <c r="J9" s="32" t="n">
        <v>0.0295</v>
      </c>
      <c r="K9" s="30" t="n">
        <v>37.7</v>
      </c>
      <c r="L9" s="30" t="n">
        <v>18.33</v>
      </c>
      <c r="M9" s="31" t="n">
        <v>12808733334</v>
      </c>
      <c r="N9" s="30" t="n">
        <v>-5.79</v>
      </c>
      <c r="O9" s="30" t="n">
        <v>0</v>
      </c>
      <c r="P9" s="31" t="n">
        <v>565507000</v>
      </c>
    </row>
    <row r="10" customFormat="false" ht="12.75" hidden="false" customHeight="false" outlineLevel="0" collapsed="false">
      <c r="A10" s="26" t="s">
        <v>57</v>
      </c>
      <c r="B10" s="27" t="s">
        <v>50</v>
      </c>
      <c r="C10" s="28" t="s">
        <v>51</v>
      </c>
      <c r="D10" s="29" t="n">
        <v>19.6</v>
      </c>
      <c r="E10" s="30" t="n">
        <v>19.7</v>
      </c>
      <c r="F10" s="30" t="n">
        <v>19.82</v>
      </c>
      <c r="G10" s="30" t="n">
        <v>19.31</v>
      </c>
      <c r="H10" s="31" t="n">
        <v>60452842</v>
      </c>
      <c r="I10" s="30" t="n">
        <v>-0.1</v>
      </c>
      <c r="J10" s="32" t="n">
        <v>-0.0051</v>
      </c>
      <c r="K10" s="30" t="n">
        <v>28.84</v>
      </c>
      <c r="L10" s="30" t="n">
        <v>19.31</v>
      </c>
      <c r="M10" s="31" t="n">
        <v>115306802244</v>
      </c>
      <c r="N10" s="30" t="n">
        <v>1.4</v>
      </c>
      <c r="O10" s="30" t="n">
        <v>14</v>
      </c>
      <c r="P10" s="31" t="n">
        <v>5883000000</v>
      </c>
    </row>
    <row r="11" customFormat="false" ht="12.75" hidden="false" customHeight="false" outlineLevel="0" collapsed="false">
      <c r="A11" s="26" t="s">
        <v>58</v>
      </c>
      <c r="B11" s="27" t="s">
        <v>50</v>
      </c>
      <c r="C11" s="28" t="s">
        <v>51</v>
      </c>
      <c r="D11" s="29" t="n">
        <v>27.01</v>
      </c>
      <c r="E11" s="30" t="n">
        <v>26.85</v>
      </c>
      <c r="F11" s="30" t="n">
        <v>27.21</v>
      </c>
      <c r="G11" s="30" t="n">
        <v>26.62</v>
      </c>
      <c r="H11" s="31" t="n">
        <v>69163099</v>
      </c>
      <c r="I11" s="30" t="n">
        <v>0.16</v>
      </c>
      <c r="J11" s="32" t="n">
        <v>0.006</v>
      </c>
      <c r="K11" s="30" t="n">
        <v>28.38</v>
      </c>
      <c r="L11" s="30" t="n">
        <v>23.82</v>
      </c>
      <c r="M11" s="31" t="n">
        <v>280471842377</v>
      </c>
      <c r="N11" s="30" t="n">
        <v>1.2</v>
      </c>
      <c r="O11" s="30" t="n">
        <v>22.5</v>
      </c>
      <c r="P11" s="31" t="n">
        <v>10384000000</v>
      </c>
    </row>
    <row r="12" customFormat="false" ht="13.5" hidden="false" customHeight="fals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3"/>
      <c r="O12" s="33"/>
      <c r="P12" s="33"/>
    </row>
    <row r="13" customFormat="false" ht="12.75" hidden="false" customHeight="true" outlineLevel="0" collapsed="false">
      <c r="A13" s="35" t="s">
        <v>59</v>
      </c>
      <c r="B13" s="34"/>
      <c r="C13" s="36" t="s">
        <v>60</v>
      </c>
      <c r="D13" s="36"/>
      <c r="E13" s="36"/>
      <c r="F13" s="34"/>
      <c r="G13" s="36" t="s">
        <v>61</v>
      </c>
      <c r="H13" s="36"/>
      <c r="I13" s="36"/>
      <c r="J13" s="34"/>
      <c r="K13" s="34"/>
      <c r="L13" s="34"/>
      <c r="M13" s="34"/>
      <c r="N13" s="34"/>
      <c r="O13" s="34"/>
      <c r="P13" s="34"/>
    </row>
    <row r="14" customFormat="false" ht="26.25" hidden="false" customHeight="true" outlineLevel="0" collapsed="false">
      <c r="A14" s="37" t="s">
        <v>62</v>
      </c>
      <c r="B14" s="38"/>
      <c r="C14" s="39" t="s">
        <v>63</v>
      </c>
      <c r="D14" s="39"/>
      <c r="E14" s="39"/>
      <c r="F14" s="40"/>
      <c r="G14" s="39" t="s">
        <v>64</v>
      </c>
      <c r="H14" s="39"/>
      <c r="I14" s="39"/>
      <c r="J14" s="34"/>
      <c r="K14" s="34"/>
      <c r="L14" s="34"/>
      <c r="M14" s="34"/>
      <c r="N14" s="34"/>
      <c r="O14" s="34"/>
      <c r="P14" s="34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2.75" hidden="false" customHeight="true" outlineLevel="0" collapsed="false">
      <c r="A16" s="41" t="s">
        <v>6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2.75" hidden="false" customHeight="true" outlineLevel="0" collapsed="false">
      <c r="A19" s="43" t="s">
        <v>6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true" outlineLevel="0" collapsed="false">
      <c r="A20" s="43" t="s">
        <v>6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true" outlineLevel="0" collapsed="false">
      <c r="A21" s="43" t="s">
        <v>6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2.75" hidden="false" customHeight="true" outlineLevel="0" collapsed="false">
      <c r="A22" s="43" t="s">
        <v>6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2.75" hidden="false" customHeight="true" outlineLevel="0" collapsed="false">
      <c r="A23" s="43" t="s">
        <v>7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2.75" hidden="false" customHeight="true" outlineLevel="0" collapsed="false">
      <c r="A24" s="43" t="s">
        <v>7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true" outlineLevel="0" collapsed="false">
      <c r="A25" s="43" t="s">
        <v>7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</sheetData>
  <mergeCells count="16">
    <mergeCell ref="A1:P1"/>
    <mergeCell ref="A2:P2"/>
    <mergeCell ref="C13:E13"/>
    <mergeCell ref="G13:I13"/>
    <mergeCell ref="C14:E14"/>
    <mergeCell ref="G14:I14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</mergeCells>
  <hyperlinks>
    <hyperlink ref="A2" r:id="rId1" display="Click here to visit MSN Money"/>
    <hyperlink ref="A4" r:id="rId2" display="3M Company "/>
    <hyperlink ref="B4" r:id="rId3" display="Chart"/>
    <hyperlink ref="C4" r:id="rId4" display="News"/>
    <hyperlink ref="A5" r:id="rId5" display="Caterpillar Inc. "/>
    <hyperlink ref="B5" r:id="rId6" display="Chart"/>
    <hyperlink ref="C5" r:id="rId7" display="News"/>
    <hyperlink ref="A6" r:id="rId8" display="The Coca-Cola Company "/>
    <hyperlink ref="B6" r:id="rId9" display="Chart"/>
    <hyperlink ref="C6" r:id="rId10" display="News"/>
    <hyperlink ref="A7" r:id="rId11" display="DU PONT DE NEMOURS "/>
    <hyperlink ref="B7" r:id="rId12" display="Chart"/>
    <hyperlink ref="C7" r:id="rId13" display="News"/>
    <hyperlink ref="A8" r:id="rId14" display="GENERAL ELECTRIC "/>
    <hyperlink ref="B8" r:id="rId15" display="Chart"/>
    <hyperlink ref="C8" r:id="rId16" display="News"/>
    <hyperlink ref="A9" r:id="rId17" display="GENERAL MOTORS "/>
    <hyperlink ref="B9" r:id="rId18" display="Chart"/>
    <hyperlink ref="C9" r:id="rId19" display="News"/>
    <hyperlink ref="A10" r:id="rId20" display="Intel Corporation "/>
    <hyperlink ref="B10" r:id="rId21" display="Chart"/>
    <hyperlink ref="C10" r:id="rId22" display="News"/>
    <hyperlink ref="A11" r:id="rId23" display="Microsoft Corporation "/>
    <hyperlink ref="B11" r:id="rId24" display="Chart"/>
    <hyperlink ref="C11" r:id="rId25" display="News"/>
    <hyperlink ref="A13" r:id="rId26" display="Symbol Lookup"/>
    <hyperlink ref="C13" r:id="rId27" display="MSN Money Home"/>
    <hyperlink ref="G13" r:id="rId28" display="Microsoft Office Tools on the Web"/>
    <hyperlink ref="A16" r:id="rId29" display="Terms of Use. © 2002 Microsoft Corporation and/or its suppliers. All rights reserved."/>
    <hyperlink ref="A19" r:id="rId30" display="Data providers"/>
    <hyperlink ref="A20" r:id="rId31" display="Canadian investment fund pricing (c) 2006 CANNEX Financial Exchanges Limited."/>
    <hyperlink ref="A21" r:id="rId32" display="Analyst Recommendations data provided by Zacks Investment Research."/>
    <hyperlink ref="A22" r:id="rId33" display="Fund data provided by Morningstar, Inc. © 2006. All rights reserved."/>
    <hyperlink ref="A23" r:id="rId34" display="Financial Statement data provided by Hemscott, Inc. ."/>
    <hyperlink ref="A24" r:id="rId35" display="Quotes supplied by ComStock, an Interactive Data company."/>
    <hyperlink ref="A25" display="StockScouter data provided by Gradient Analytics, Inc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22:15Z</dcterms:created>
  <dc:creator/>
  <dc:description/>
  <dc:language>en-US</dc:language>
  <cp:lastModifiedBy>WPOLLOCK</cp:lastModifiedBy>
  <cp:lastPrinted>2006-07-12T00:12:50Z</cp:lastPrinted>
  <dcterms:modified xsi:type="dcterms:W3CDTF">2006-07-12T00:12:59Z</dcterms:modified>
  <cp:revision>0</cp:revision>
  <dc:subject/>
  <dc:title/>
</cp:coreProperties>
</file>