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 Receivable" sheetId="1" state="visible" r:id="rId2"/>
    <sheet name="Bar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fe's Finer Furniture</t>
  </si>
  <si>
    <t xml:space="preserve">Monthly Accounts Receivable Balance</t>
  </si>
  <si>
    <t xml:space="preserve">Customer ID</t>
  </si>
  <si>
    <t xml:space="preserve">Customer Name</t>
  </si>
  <si>
    <t xml:space="preserve">Beginning
Balance</t>
  </si>
  <si>
    <t xml:space="preserve">Purchases</t>
  </si>
  <si>
    <t xml:space="preserve">Payments</t>
  </si>
  <si>
    <t xml:space="preserve">Credits</t>
  </si>
  <si>
    <t xml:space="preserve">Service
Charge</t>
  </si>
  <si>
    <t xml:space="preserve">New
Balance</t>
  </si>
  <si>
    <t xml:space="preserve">A421</t>
  </si>
  <si>
    <t xml:space="preserve">Sri, Oranu</t>
  </si>
  <si>
    <t xml:space="preserve">H861</t>
  </si>
  <si>
    <t xml:space="preserve">Agarwall, Bikash</t>
  </si>
  <si>
    <t xml:space="preserve">K190</t>
  </si>
  <si>
    <t xml:space="preserve">Amigo, Julio</t>
  </si>
  <si>
    <t xml:space="preserve">M918</t>
  </si>
  <si>
    <t xml:space="preserve">Wang, Shiela</t>
  </si>
  <si>
    <t xml:space="preserve">P415</t>
  </si>
  <si>
    <t xml:space="preserve">Davis, Jasmine</t>
  </si>
  <si>
    <t xml:space="preserve">R623</t>
  </si>
  <si>
    <t xml:space="preserve">Smith, John</t>
  </si>
  <si>
    <t xml:space="preserve">U111</t>
  </si>
  <si>
    <t xml:space="preserve">Gupta, Arjun</t>
  </si>
  <si>
    <t xml:space="preserve">Totals</t>
  </si>
  <si>
    <t xml:space="preserve">Highest</t>
  </si>
  <si>
    <t xml:space="preserve">Lowest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#,##0.00"/>
    <numFmt numFmtId="168" formatCode="\$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FFFFFF"/>
      <name val="Cooper Black"/>
      <family val="1"/>
    </font>
    <font>
      <sz val="22.5"/>
      <color rgb="FFFFFFFF"/>
      <name val="Cooper Black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ounts Receivab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s Receivable'!$B$4:$B$10</c:f>
              <c:strCache>
                <c:ptCount val="7"/>
                <c:pt idx="0">
                  <c:v>Sri, Oranu</c:v>
                </c:pt>
                <c:pt idx="1">
                  <c:v>Agarwall, Bikash</c:v>
                </c:pt>
                <c:pt idx="2">
                  <c:v>Amigo, Julio</c:v>
                </c:pt>
                <c:pt idx="3">
                  <c:v>Wang, Shiela</c:v>
                </c:pt>
                <c:pt idx="4">
                  <c:v>Davis, Jasmine</c:v>
                </c:pt>
                <c:pt idx="5">
                  <c:v>Smith, John</c:v>
                </c:pt>
                <c:pt idx="6">
                  <c:v>Gupta, Arjun</c:v>
                </c:pt>
              </c:strCache>
            </c:strRef>
          </c:cat>
          <c:val>
            <c:numRef>
              <c:f>'Accounts Receivable'!$H$4:$H$10</c:f>
              <c:numCache>
                <c:formatCode>General</c:formatCode>
                <c:ptCount val="7"/>
                <c:pt idx="0">
                  <c:v>28615.930975</c:v>
                </c:pt>
                <c:pt idx="1">
                  <c:v>8795.042725</c:v>
                </c:pt>
                <c:pt idx="2">
                  <c:v>10128.91025</c:v>
                </c:pt>
                <c:pt idx="3">
                  <c:v>21852.986325</c:v>
                </c:pt>
                <c:pt idx="4">
                  <c:v>12414.779125</c:v>
                </c:pt>
                <c:pt idx="5">
                  <c:v>20191.4207</c:v>
                </c:pt>
                <c:pt idx="6">
                  <c:v>14961.161125</c:v>
                </c:pt>
              </c:numCache>
            </c:numRef>
          </c:val>
        </c:ser>
        <c:gapWidth val="150"/>
        <c:shape val="box"/>
        <c:axId val="66704206"/>
        <c:axId val="94264828"/>
        <c:axId val="0"/>
      </c:bar3DChart>
      <c:catAx>
        <c:axId val="6670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4828"/>
        <c:crossesAt val="0"/>
        <c:auto val="1"/>
        <c:lblAlgn val="ctr"/>
        <c:lblOffset val="100"/>
        <c:noMultiLvlLbl val="0"/>
      </c:catAx>
      <c:valAx>
        <c:axId val="9426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20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5" min="4" style="0" width="11.28"/>
    <col collapsed="false" customWidth="true" hidden="false" outlineLevel="0" max="7" min="6" style="0" width="10.28"/>
    <col collapsed="false" customWidth="true" hidden="false" outlineLevel="0" max="8" min="8" style="0" width="12.28"/>
  </cols>
  <sheetData>
    <row r="1" customFormat="false" ht="4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7" t="n">
        <v>32548.3</v>
      </c>
      <c r="D4" s="7" t="n">
        <v>3291.5</v>
      </c>
      <c r="E4" s="7" t="n">
        <v>6923</v>
      </c>
      <c r="F4" s="7" t="n">
        <v>785.25</v>
      </c>
      <c r="G4" s="7" t="n">
        <f aca="false">0.0195*(C4-E4-F4)</f>
        <v>484.380975</v>
      </c>
      <c r="H4" s="7" t="n">
        <f aca="false">C4+D4-E4-F4+G4</f>
        <v>28615.930975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8" t="n">
        <v>9351.55</v>
      </c>
      <c r="D5" s="8" t="n">
        <v>4435.1</v>
      </c>
      <c r="E5" s="8" t="n">
        <v>5000</v>
      </c>
      <c r="F5" s="8" t="n">
        <v>75</v>
      </c>
      <c r="G5" s="8" t="n">
        <f aca="false">0.0195*(C5-E5-F5)</f>
        <v>83.392725</v>
      </c>
      <c r="H5" s="8" t="n">
        <f aca="false">C5+D5-E5-F5+G5</f>
        <v>8795.042725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8" t="n">
        <v>5909.5</v>
      </c>
      <c r="D6" s="8" t="n">
        <v>6500</v>
      </c>
      <c r="E6" s="8" t="n">
        <v>2350</v>
      </c>
      <c r="F6" s="8" t="n">
        <v>0</v>
      </c>
      <c r="G6" s="8" t="n">
        <f aca="false">0.0195*(C6-E6-F6)</f>
        <v>69.41025</v>
      </c>
      <c r="H6" s="8" t="n">
        <f aca="false">C6+D6-E6-F6+G6</f>
        <v>10128.9102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8" t="n">
        <v>18761.6</v>
      </c>
      <c r="D7" s="8" t="n">
        <v>5560</v>
      </c>
      <c r="E7" s="8" t="n">
        <v>1875</v>
      </c>
      <c r="F7" s="8" t="n">
        <v>905.25</v>
      </c>
      <c r="G7" s="8" t="n">
        <f aca="false">0.0195*(C7-E7-F7)</f>
        <v>311.636325</v>
      </c>
      <c r="H7" s="8" t="n">
        <f aca="false">C7+D7-E7-F7+G7</f>
        <v>21852.986325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8" t="n">
        <v>14098.2</v>
      </c>
      <c r="D8" s="8" t="n">
        <v>1596.1</v>
      </c>
      <c r="E8" s="8" t="n">
        <v>3250</v>
      </c>
      <c r="F8" s="8" t="n">
        <v>236.45</v>
      </c>
      <c r="G8" s="8" t="n">
        <f aca="false">0.0195*(C8-E8-F8)</f>
        <v>206.929125</v>
      </c>
      <c r="H8" s="8" t="n">
        <f aca="false">C8+D8-E8-F8+G8</f>
        <v>12414.779125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8" t="n">
        <v>18433.6</v>
      </c>
      <c r="D9" s="8" t="n">
        <v>3000</v>
      </c>
      <c r="E9" s="8" t="n">
        <v>1375</v>
      </c>
      <c r="F9" s="8" t="n">
        <v>196</v>
      </c>
      <c r="G9" s="8" t="n">
        <f aca="false">0.0195*(C9-E9-F9)</f>
        <v>328.8207</v>
      </c>
      <c r="H9" s="8" t="n">
        <f aca="false">C9+D9-E9-F9+G9</f>
        <v>20191.4207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8" t="n">
        <v>13462.75</v>
      </c>
      <c r="D10" s="8" t="n">
        <v>2026</v>
      </c>
      <c r="E10" s="8" t="n">
        <v>750</v>
      </c>
      <c r="F10" s="8" t="n">
        <v>25</v>
      </c>
      <c r="G10" s="8" t="n">
        <f aca="false">0.0195*(C10-E10-F10)</f>
        <v>247.411125</v>
      </c>
      <c r="H10" s="8" t="n">
        <f aca="false">C10+D10-E10-F10+G10</f>
        <v>14961.161125</v>
      </c>
    </row>
    <row r="11" customFormat="false" ht="13.5" hidden="false" customHeight="false" outlineLevel="0" collapsed="false">
      <c r="A11" s="9" t="s">
        <v>24</v>
      </c>
      <c r="B11" s="10"/>
      <c r="C11" s="11" t="n">
        <f aca="false">SUM(C4:C10)</f>
        <v>112565.5</v>
      </c>
      <c r="D11" s="11" t="n">
        <f aca="false">SUM(D4:D10)</f>
        <v>26408.7</v>
      </c>
      <c r="E11" s="11" t="n">
        <f aca="false">SUM(E4:E10)</f>
        <v>21523</v>
      </c>
      <c r="F11" s="11" t="n">
        <f aca="false">SUM(F4:F10)</f>
        <v>2222.95</v>
      </c>
      <c r="G11" s="11" t="n">
        <f aca="false">SUM(G4:G10)</f>
        <v>1731.981225</v>
      </c>
      <c r="H11" s="11" t="n">
        <f aca="false">SUM(H4:H10)</f>
        <v>116960.231225</v>
      </c>
    </row>
    <row r="12" customFormat="false" ht="30" hidden="false" customHeight="true" outlineLevel="0" collapsed="false">
      <c r="A12" s="12" t="s">
        <v>25</v>
      </c>
      <c r="C12" s="13" t="n">
        <f aca="false">MAX(C4:C10)</f>
        <v>32548.3</v>
      </c>
      <c r="D12" s="13" t="n">
        <f aca="false">MAX(D4:D10)</f>
        <v>6500</v>
      </c>
      <c r="E12" s="13" t="n">
        <f aca="false">MAX(E4:E10)</f>
        <v>6923</v>
      </c>
      <c r="F12" s="13" t="n">
        <f aca="false">MAX(F4:F10)</f>
        <v>905.25</v>
      </c>
      <c r="G12" s="13" t="n">
        <f aca="false">MAX(G4:G10)</f>
        <v>484.380975</v>
      </c>
      <c r="H12" s="13" t="n">
        <f aca="false">MAX(H4:H10)</f>
        <v>28615.930975</v>
      </c>
    </row>
    <row r="13" customFormat="false" ht="12.75" hidden="false" customHeight="false" outlineLevel="0" collapsed="false">
      <c r="A13" s="12" t="s">
        <v>26</v>
      </c>
      <c r="C13" s="13" t="n">
        <f aca="false">MIN(C4:C10)</f>
        <v>5909.5</v>
      </c>
      <c r="D13" s="13" t="n">
        <f aca="false">MIN(D4:D10)</f>
        <v>1596.1</v>
      </c>
      <c r="E13" s="13" t="n">
        <f aca="false">MIN(E4:E10)</f>
        <v>750</v>
      </c>
      <c r="F13" s="13" t="n">
        <f aca="false">MIN(F4:F10)</f>
        <v>0</v>
      </c>
      <c r="G13" s="13" t="n">
        <f aca="false">MIN(G4:G10)</f>
        <v>69.41025</v>
      </c>
      <c r="H13" s="13" t="n">
        <f aca="false">MIN(H4:H10)</f>
        <v>8795.042725</v>
      </c>
    </row>
    <row r="14" customFormat="false" ht="12.75" hidden="false" customHeight="false" outlineLevel="0" collapsed="false">
      <c r="A14" s="12" t="s">
        <v>27</v>
      </c>
      <c r="C14" s="13" t="n">
        <f aca="false">AVERAGE(C4:C10)</f>
        <v>16080.7857142857</v>
      </c>
      <c r="D14" s="13" t="n">
        <f aca="false">AVERAGE(D4:D10)</f>
        <v>3772.67142857143</v>
      </c>
      <c r="E14" s="13" t="n">
        <f aca="false">AVERAGE(E4:E10)</f>
        <v>3074.71428571429</v>
      </c>
      <c r="F14" s="13" t="n">
        <f aca="false">AVERAGE(F4:F10)</f>
        <v>317.564285714286</v>
      </c>
      <c r="G14" s="13" t="n">
        <f aca="false">AVERAGE(G4:G10)</f>
        <v>247.425889285714</v>
      </c>
      <c r="H14" s="13" t="n">
        <f aca="false">AVERAGE(H4:H10)</f>
        <v>16708.6044607143</v>
      </c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4"/>
    </row>
  </sheetData>
  <mergeCells count="2">
    <mergeCell ref="A1:H1"/>
    <mergeCell ref="A2:H2"/>
  </mergeCells>
  <conditionalFormatting sqref="H4:H10">
    <cfRule type="cellIs" priority="2" operator="greaterThanOrEqual" aboveAverage="0" equalAverage="0" bottom="0" percent="0" rank="0" text="" dxfId="0">
      <formula>15000</formula>
    </cfRule>
  </conditionalFormatting>
  <printOptions headings="tru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GS-1000&amp;CExcel Project 2 Lab 2:
Fife's Finer Furniture&amp;R&amp;D</oddHeader>
    <oddFooter>&amp;LHCC&amp;CWayne Polloc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POLLOCK</cp:lastModifiedBy>
  <cp:lastPrinted>2006-07-12T00:16:02Z</cp:lastPrinted>
  <dcterms:modified xsi:type="dcterms:W3CDTF">2006-07-12T00:16:09Z</dcterms:modified>
  <cp:revision>0</cp:revision>
  <dc:subject/>
  <dc:title/>
</cp:coreProperties>
</file>