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llege Travel</t>
  </si>
  <si>
    <t xml:space="preserve">4th Quarter Expenses</t>
  </si>
  <si>
    <t xml:space="preserve">Atlanta</t>
  </si>
  <si>
    <t xml:space="preserve">Nashville</t>
  </si>
  <si>
    <t xml:space="preserve">New Orleans</t>
  </si>
  <si>
    <t xml:space="preserve">Orlando</t>
  </si>
  <si>
    <t xml:space="preserve">Total</t>
  </si>
  <si>
    <t xml:space="preserve">Marketing</t>
  </si>
  <si>
    <t xml:space="preserve">Rent</t>
  </si>
  <si>
    <t xml:space="preserve">Supplies</t>
  </si>
  <si>
    <t xml:space="preserve">Travel</t>
  </si>
  <si>
    <t xml:space="preserve">W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800000"/>
      <name val="Arial Black"/>
      <family val="2"/>
    </font>
    <font>
      <b val="true"/>
      <sz val="16"/>
      <color rgb="FF800000"/>
      <name val="Arial Black"/>
      <family val="2"/>
    </font>
    <font>
      <sz val="10"/>
      <color rgb="FF000000"/>
      <name val="Arial"/>
      <family val="0"/>
    </font>
    <font>
      <b val="true"/>
      <i val="true"/>
      <sz val="10"/>
      <color rgb="FF8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tlan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Marketing</c:v>
                </c:pt>
                <c:pt idx="1">
                  <c:v>Rent</c:v>
                </c:pt>
                <c:pt idx="2">
                  <c:v>Supplies</c:v>
                </c:pt>
                <c:pt idx="3">
                  <c:v>Travel</c:v>
                </c:pt>
                <c:pt idx="4">
                  <c:v>Wages</c:v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42502.23</c:v>
                </c:pt>
                <c:pt idx="1">
                  <c:v>43970.5</c:v>
                </c:pt>
                <c:pt idx="2">
                  <c:v>31892.7</c:v>
                </c:pt>
                <c:pt idx="3">
                  <c:v>9512.45</c:v>
                </c:pt>
                <c:pt idx="4">
                  <c:v>83463.3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Marketing</c:v>
                </c:pt>
                <c:pt idx="1">
                  <c:v>Rent</c:v>
                </c:pt>
                <c:pt idx="2">
                  <c:v>Supplies</c:v>
                </c:pt>
                <c:pt idx="3">
                  <c:v>Travel</c:v>
                </c:pt>
                <c:pt idx="4">
                  <c:v>Wages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19231.56</c:v>
                </c:pt>
                <c:pt idx="1">
                  <c:v>57510</c:v>
                </c:pt>
                <c:pt idx="2">
                  <c:v>18429.34</c:v>
                </c:pt>
                <c:pt idx="3">
                  <c:v>12323.21</c:v>
                </c:pt>
                <c:pt idx="4">
                  <c:v>72135.45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New Orlean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Marketing</c:v>
                </c:pt>
                <c:pt idx="1">
                  <c:v>Rent</c:v>
                </c:pt>
                <c:pt idx="2">
                  <c:v>Supplies</c:v>
                </c:pt>
                <c:pt idx="3">
                  <c:v>Travel</c:v>
                </c:pt>
                <c:pt idx="4">
                  <c:v>Wages</c:v>
                </c:pt>
              </c:strCache>
            </c:strRef>
          </c:cat>
          <c:val>
            <c:numRef>
              <c:f>Sheet1!$D$4:$D$8</c:f>
              <c:numCache>
                <c:formatCode>General</c:formatCode>
                <c:ptCount val="5"/>
                <c:pt idx="0">
                  <c:v>32012.4</c:v>
                </c:pt>
                <c:pt idx="1">
                  <c:v>29089.32</c:v>
                </c:pt>
                <c:pt idx="2">
                  <c:v>26723.15</c:v>
                </c:pt>
                <c:pt idx="3">
                  <c:v>9012.56</c:v>
                </c:pt>
                <c:pt idx="4">
                  <c:v>63908.55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Orlan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</c:f>
              <c:strCache>
                <c:ptCount val="5"/>
                <c:pt idx="0">
                  <c:v>Marketing</c:v>
                </c:pt>
                <c:pt idx="1">
                  <c:v>Rent</c:v>
                </c:pt>
                <c:pt idx="2">
                  <c:v>Supplies</c:v>
                </c:pt>
                <c:pt idx="3">
                  <c:v>Travel</c:v>
                </c:pt>
                <c:pt idx="4">
                  <c:v>Wages</c:v>
                </c:pt>
              </c:strCache>
            </c:strRef>
          </c:cat>
          <c:val>
            <c:numRef>
              <c:f>Sheet1!$E$4:$E$8</c:f>
              <c:numCache>
                <c:formatCode>General</c:formatCode>
                <c:ptCount val="5"/>
                <c:pt idx="0">
                  <c:v>14012</c:v>
                </c:pt>
                <c:pt idx="1">
                  <c:v>31765.23</c:v>
                </c:pt>
                <c:pt idx="2">
                  <c:v>22914.5</c:v>
                </c:pt>
                <c:pt idx="3">
                  <c:v>8910.32</c:v>
                </c:pt>
                <c:pt idx="4">
                  <c:v>92364.5</c:v>
                </c:pt>
              </c:numCache>
            </c:numRef>
          </c:val>
        </c:ser>
        <c:gapWidth val="150"/>
        <c:shape val="cylinder"/>
        <c:axId val="58052032"/>
        <c:axId val="92576559"/>
        <c:axId val="0"/>
      </c:bar3DChart>
      <c:catAx>
        <c:axId val="5805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6559"/>
        <c:crossesAt val="0"/>
        <c:auto val="1"/>
        <c:lblAlgn val="ctr"/>
        <c:lblOffset val="100"/>
        <c:noMultiLvlLbl val="0"/>
      </c:catAx>
      <c:valAx>
        <c:axId val="9257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203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8</xdr:col>
      <xdr:colOff>36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0" y="2009520"/>
        <a:ext cx="63212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56"/>
    <col collapsed="false" customWidth="true" hidden="false" outlineLevel="0" max="6" min="6" style="0" width="12.28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 t="n">
        <v>42502.23</v>
      </c>
      <c r="C4" s="7" t="n">
        <v>19231.56</v>
      </c>
      <c r="D4" s="7" t="n">
        <v>32012.4</v>
      </c>
      <c r="E4" s="7" t="n">
        <v>14012</v>
      </c>
      <c r="F4" s="8" t="n">
        <f aca="false">SUM(B4:E4)</f>
        <v>107758.19</v>
      </c>
    </row>
    <row r="5" customFormat="false" ht="12.75" hidden="false" customHeight="false" outlineLevel="0" collapsed="false">
      <c r="A5" s="9" t="s">
        <v>8</v>
      </c>
      <c r="B5" s="10" t="n">
        <v>43970.5</v>
      </c>
      <c r="C5" s="10" t="n">
        <v>57510</v>
      </c>
      <c r="D5" s="10" t="n">
        <v>29089.32</v>
      </c>
      <c r="E5" s="10" t="n">
        <v>31765.23</v>
      </c>
      <c r="F5" s="11" t="n">
        <f aca="false">SUM(B5:E5)</f>
        <v>162335.05</v>
      </c>
    </row>
    <row r="6" customFormat="false" ht="12.75" hidden="false" customHeight="false" outlineLevel="0" collapsed="false">
      <c r="A6" s="6" t="s">
        <v>9</v>
      </c>
      <c r="B6" s="12" t="n">
        <v>31892.7</v>
      </c>
      <c r="C6" s="12" t="n">
        <v>18429.34</v>
      </c>
      <c r="D6" s="12" t="n">
        <v>26723.15</v>
      </c>
      <c r="E6" s="12" t="n">
        <v>22914.5</v>
      </c>
      <c r="F6" s="13" t="n">
        <f aca="false">SUM(B6:E6)</f>
        <v>99959.69</v>
      </c>
    </row>
    <row r="7" customFormat="false" ht="12.75" hidden="false" customHeight="false" outlineLevel="0" collapsed="false">
      <c r="A7" s="9" t="s">
        <v>10</v>
      </c>
      <c r="B7" s="10" t="n">
        <v>9512.45</v>
      </c>
      <c r="C7" s="10" t="n">
        <v>12323.21</v>
      </c>
      <c r="D7" s="10" t="n">
        <v>9012.56</v>
      </c>
      <c r="E7" s="10" t="n">
        <v>8910.32</v>
      </c>
      <c r="F7" s="11" t="n">
        <f aca="false">SUM(B7:E7)</f>
        <v>39758.54</v>
      </c>
    </row>
    <row r="8" customFormat="false" ht="12.75" hidden="false" customHeight="false" outlineLevel="0" collapsed="false">
      <c r="A8" s="6" t="s">
        <v>11</v>
      </c>
      <c r="B8" s="12" t="n">
        <v>83463.3</v>
      </c>
      <c r="C8" s="12" t="n">
        <v>72135.45</v>
      </c>
      <c r="D8" s="12" t="n">
        <v>63908.55</v>
      </c>
      <c r="E8" s="12" t="n">
        <v>92364.5</v>
      </c>
      <c r="F8" s="13" t="n">
        <f aca="false">SUM(B8:E8)</f>
        <v>311871.8</v>
      </c>
    </row>
    <row r="9" customFormat="false" ht="13.5" hidden="false" customHeight="false" outlineLevel="0" collapsed="false">
      <c r="A9" s="14" t="s">
        <v>6</v>
      </c>
      <c r="B9" s="15" t="n">
        <f aca="false">SUM(B4:B8)</f>
        <v>211341.18</v>
      </c>
      <c r="C9" s="15" t="n">
        <f aca="false">SUM(C4:C8)</f>
        <v>179629.56</v>
      </c>
      <c r="D9" s="15" t="n">
        <f aca="false">SUM(D4:D8)</f>
        <v>160745.98</v>
      </c>
      <c r="E9" s="15" t="n">
        <f aca="false">SUM(E4:E8)</f>
        <v>169966.55</v>
      </c>
      <c r="F9" s="16" t="n">
        <f aca="false">SUM(B9:E9)</f>
        <v>721683.27</v>
      </c>
    </row>
    <row r="10" customFormat="false" ht="13.5" hidden="false" customHeight="false" outlineLevel="0" collapsed="false"/>
    <row r="26" customFormat="false" ht="12.75" hidden="false" customHeight="false" outlineLevel="0" collapsed="false">
      <c r="A26" s="17"/>
    </row>
  </sheetData>
  <mergeCells count="2">
    <mergeCell ref="A1:F1"/>
    <mergeCell ref="A2:F2"/>
  </mergeCells>
  <printOptions headings="tru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GS-1000&amp;CExcel Project 1 Lab 2
College Travel 4th Qu. Exp.&amp;R&amp;D</oddHeader>
    <oddFooter>&amp;LHCC&amp;CWayne Polloc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48:37Z</dcterms:created>
  <dc:creator/>
  <dc:description/>
  <dc:language>en-US</dc:language>
  <cp:lastModifiedBy>WPOLLOCK</cp:lastModifiedBy>
  <cp:lastPrinted>2006-07-12T00:09:35Z</cp:lastPrinted>
  <dcterms:modified xsi:type="dcterms:W3CDTF">2006-07-12T00:09:41Z</dcterms:modified>
  <cp:revision>0</cp:revision>
  <dc:subject/>
  <dc:title/>
</cp:coreProperties>
</file>